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édia</t>
  </si>
  <si>
    <t xml:space="preserve">desv. Pad.</t>
  </si>
  <si>
    <t xml:space="preserve">TI; LSL</t>
  </si>
  <si>
    <t xml:space="preserve">TS; USL</t>
  </si>
  <si>
    <t xml:space="preserve">% &lt; TI</t>
  </si>
  <si>
    <t xml:space="preserve">% &gt; TS</t>
  </si>
  <si>
    <t xml:space="preserve">% não conformes</t>
  </si>
  <si>
    <t xml:space="preserve">% conformes</t>
  </si>
  <si>
    <t xml:space="preserve">Indíces de Capacidade </t>
  </si>
  <si>
    <t xml:space="preserve">do Processo</t>
  </si>
  <si>
    <t xml:space="preserve">Cp ; Cm</t>
  </si>
  <si>
    <t xml:space="preserve">CR</t>
  </si>
  <si>
    <t xml:space="preserve">CPL; Cmk (1)</t>
  </si>
  <si>
    <t xml:space="preserve">CPU; Cmk (2)</t>
  </si>
  <si>
    <t xml:space="preserve">Cpk; Cmk</t>
  </si>
  <si>
    <t xml:space="preserve">stepx</t>
  </si>
  <si>
    <t xml:space="preserve">x</t>
  </si>
  <si>
    <t xml:space="preserve">Normal</t>
  </si>
  <si>
    <t xml:space="preserve">Limites da especificação</t>
  </si>
  <si>
    <t xml:space="preserve">Limites Natur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E$70:$E$73</c:f>
              <c:numCache>
                <c:formatCode>General</c:formatCode>
                <c:ptCount val="4"/>
                <c:pt idx="0">
                  <c:v>985</c:v>
                </c:pt>
                <c:pt idx="1">
                  <c:v>985</c:v>
                </c:pt>
                <c:pt idx="2">
                  <c:v>1015</c:v>
                </c:pt>
                <c:pt idx="3">
                  <c:v>1015</c:v>
                </c:pt>
              </c:numCache>
            </c:numRef>
          </c:xVal>
          <c:yVal>
            <c:numRef>
              <c:f>Folha1!$F$70:$F$73</c:f>
              <c:numCache>
                <c:formatCode>General</c:formatCode>
                <c:ptCount val="4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70:$B$92</c:f>
              <c:numCache>
                <c:formatCode>General</c:formatCode>
                <c:ptCount val="23"/>
                <c:pt idx="0">
                  <c:v>981.666666666667</c:v>
                </c:pt>
                <c:pt idx="1">
                  <c:v>983.333333333334</c:v>
                </c:pt>
                <c:pt idx="2">
                  <c:v>985</c:v>
                </c:pt>
                <c:pt idx="3">
                  <c:v>986.666666666667</c:v>
                </c:pt>
                <c:pt idx="4">
                  <c:v>988.333333333334</c:v>
                </c:pt>
                <c:pt idx="5">
                  <c:v>990</c:v>
                </c:pt>
                <c:pt idx="6">
                  <c:v>991.666666666667</c:v>
                </c:pt>
                <c:pt idx="7">
                  <c:v>993.333333333334</c:v>
                </c:pt>
                <c:pt idx="8">
                  <c:v>995</c:v>
                </c:pt>
                <c:pt idx="9">
                  <c:v>996.666666666667</c:v>
                </c:pt>
                <c:pt idx="10">
                  <c:v>998.333333333333</c:v>
                </c:pt>
                <c:pt idx="11">
                  <c:v>1000</c:v>
                </c:pt>
                <c:pt idx="12">
                  <c:v>1001.66666666667</c:v>
                </c:pt>
                <c:pt idx="13">
                  <c:v>1003.33333333333</c:v>
                </c:pt>
                <c:pt idx="14">
                  <c:v>1005</c:v>
                </c:pt>
                <c:pt idx="15">
                  <c:v>1006.66666666667</c:v>
                </c:pt>
                <c:pt idx="16">
                  <c:v>1008.33333333333</c:v>
                </c:pt>
                <c:pt idx="17">
                  <c:v>1010</c:v>
                </c:pt>
                <c:pt idx="18">
                  <c:v>1011.66666666667</c:v>
                </c:pt>
                <c:pt idx="19">
                  <c:v>1013.33333333333</c:v>
                </c:pt>
                <c:pt idx="20">
                  <c:v>1015</c:v>
                </c:pt>
                <c:pt idx="21">
                  <c:v>1016.66666666667</c:v>
                </c:pt>
                <c:pt idx="22">
                  <c:v>1018.33333333333</c:v>
                </c:pt>
              </c:numCache>
            </c:numRef>
          </c:xVal>
          <c:yVal>
            <c:numRef>
              <c:f>Folha1!$C$70:$C$92</c:f>
              <c:numCache>
                <c:formatCode>General</c:formatCode>
                <c:ptCount val="23"/>
                <c:pt idx="0">
                  <c:v>9.60541303241934E-005</c:v>
                </c:pt>
                <c:pt idx="1">
                  <c:v>0.000308455799258299</c:v>
                </c:pt>
                <c:pt idx="2">
                  <c:v>0.000886369682387783</c:v>
                </c:pt>
                <c:pt idx="3">
                  <c:v>0.00227919720475986</c:v>
                </c:pt>
                <c:pt idx="4">
                  <c:v>0.00524437781874255</c:v>
                </c:pt>
                <c:pt idx="5">
                  <c:v>0.0107981933026386</c:v>
                </c:pt>
                <c:pt idx="6">
                  <c:v>0.019895427758551</c:v>
                </c:pt>
                <c:pt idx="7">
                  <c:v>0.0328020149352001</c:v>
                </c:pt>
                <c:pt idx="8">
                  <c:v>0.0483941449038298</c:v>
                </c:pt>
                <c:pt idx="9">
                  <c:v>0.0638896011044711</c:v>
                </c:pt>
                <c:pt idx="10">
                  <c:v>0.0754766455385988</c:v>
                </c:pt>
                <c:pt idx="11">
                  <c:v>0.0797884560802865</c:v>
                </c:pt>
                <c:pt idx="12">
                  <c:v>0.0754766455385988</c:v>
                </c:pt>
                <c:pt idx="13">
                  <c:v>0.0638896011044711</c:v>
                </c:pt>
                <c:pt idx="14">
                  <c:v>0.0483941449038298</c:v>
                </c:pt>
                <c:pt idx="15">
                  <c:v>0.0328020149352001</c:v>
                </c:pt>
                <c:pt idx="16">
                  <c:v>0.019895427758551</c:v>
                </c:pt>
                <c:pt idx="17">
                  <c:v>0.0107981933026386</c:v>
                </c:pt>
                <c:pt idx="18">
                  <c:v>0.00524437781874255</c:v>
                </c:pt>
                <c:pt idx="19">
                  <c:v>0.00227919720475986</c:v>
                </c:pt>
                <c:pt idx="20">
                  <c:v>0.000886369682387783</c:v>
                </c:pt>
                <c:pt idx="21">
                  <c:v>0.000308455799258299</c:v>
                </c:pt>
                <c:pt idx="22">
                  <c:v>9.6054130324193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mites naturais"</c:f>
              <c:strCache>
                <c:ptCount val="1"/>
                <c:pt idx="0">
                  <c:v>limites natura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E$77:$E$80</c:f>
              <c:numCache>
                <c:formatCode>General</c:formatCode>
                <c:ptCount val="4"/>
                <c:pt idx="0">
                  <c:v>985</c:v>
                </c:pt>
                <c:pt idx="1">
                  <c:v>985</c:v>
                </c:pt>
                <c:pt idx="2">
                  <c:v>1015</c:v>
                </c:pt>
                <c:pt idx="3">
                  <c:v>1015</c:v>
                </c:pt>
              </c:numCache>
            </c:numRef>
          </c:xVal>
          <c:yVal>
            <c:numRef>
              <c:f>Folha1!$F$77:$F$80</c:f>
              <c:numCache>
                <c:formatCode>General</c:formatCode>
                <c:ptCount val="4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</c:numCache>
            </c:numRef>
          </c:yVal>
          <c:smooth val="1"/>
        </c:ser>
        <c:axId val="21279901"/>
        <c:axId val="27220400"/>
      </c:scatterChart>
      <c:valAx>
        <c:axId val="2127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0400"/>
        <c:crossesAt val="0"/>
        <c:crossBetween val="midCat"/>
      </c:valAx>
      <c:valAx>
        <c:axId val="27220400"/>
        <c:scaling>
          <c:orientation val="minMax"/>
          <c:max val="0.4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79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11</xdr:col>
      <xdr:colOff>20520</xdr:colOff>
      <xdr:row>22</xdr:row>
      <xdr:rowOff>28440</xdr:rowOff>
    </xdr:to>
    <xdr:graphicFrame>
      <xdr:nvGraphicFramePr>
        <xdr:cNvPr id="0" name="Chart 3"/>
        <xdr:cNvGraphicFramePr/>
      </xdr:nvGraphicFramePr>
      <xdr:xfrm>
        <a:off x="1790280" y="0"/>
        <a:ext cx="5744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56"/>
  </cols>
  <sheetData>
    <row r="1" customFormat="false" ht="12.75" hidden="false" customHeight="false" outlineLevel="0" collapsed="false">
      <c r="A1" s="2" t="s">
        <v>0</v>
      </c>
      <c r="B1" s="3" t="n">
        <v>1000</v>
      </c>
    </row>
    <row r="2" customFormat="false" ht="12.75" hidden="false" customHeight="false" outlineLevel="0" collapsed="false">
      <c r="A2" s="2" t="s">
        <v>1</v>
      </c>
      <c r="B2" s="3" t="n">
        <v>5</v>
      </c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2" t="s">
        <v>2</v>
      </c>
      <c r="B4" s="3" t="n">
        <v>985</v>
      </c>
    </row>
    <row r="5" customFormat="false" ht="12.75" hidden="false" customHeight="false" outlineLevel="0" collapsed="false">
      <c r="A5" s="2" t="s">
        <v>3</v>
      </c>
      <c r="B5" s="3" t="n">
        <v>1015</v>
      </c>
    </row>
    <row r="7" customFormat="false" ht="12.75" hidden="false" customHeight="false" outlineLevel="0" collapsed="false">
      <c r="A7" s="6" t="s">
        <v>4</v>
      </c>
      <c r="B7" s="7" t="n">
        <f aca="false">NORMDIST(B4,B1,B2,1)</f>
        <v>0.0013498980316301</v>
      </c>
    </row>
    <row r="8" customFormat="false" ht="12.75" hidden="false" customHeight="false" outlineLevel="0" collapsed="false">
      <c r="A8" s="6" t="s">
        <v>5</v>
      </c>
      <c r="B8" s="7" t="n">
        <f aca="false">1-NORMDIST(B5,B1,B2,1)</f>
        <v>0.0013498980316301</v>
      </c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 t="s">
        <v>6</v>
      </c>
      <c r="B10" s="8" t="n">
        <f aca="false">B7+B8</f>
        <v>0.0026997960632602</v>
      </c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 t="s">
        <v>7</v>
      </c>
      <c r="B12" s="8" t="n">
        <f aca="false">1-B10</f>
        <v>0.99730020393674</v>
      </c>
    </row>
    <row r="14" customFormat="false" ht="12.75" hidden="false" customHeight="false" outlineLevel="0" collapsed="false">
      <c r="A14" s="9" t="s">
        <v>8</v>
      </c>
      <c r="B14" s="9"/>
    </row>
    <row r="15" customFormat="false" ht="12.75" hidden="false" customHeight="false" outlineLevel="0" collapsed="false">
      <c r="A15" s="9" t="s">
        <v>9</v>
      </c>
      <c r="B15" s="9"/>
    </row>
    <row r="16" customFormat="false" ht="12.75" hidden="false" customHeight="false" outlineLevel="0" collapsed="false">
      <c r="A16" s="10" t="s">
        <v>10</v>
      </c>
      <c r="B16" s="11" t="n">
        <f aca="false">(B5-B4)/(6*B2)</f>
        <v>1</v>
      </c>
    </row>
    <row r="17" customFormat="false" ht="12.75" hidden="false" customHeight="false" outlineLevel="0" collapsed="false">
      <c r="A17" s="10" t="s">
        <v>11</v>
      </c>
      <c r="B17" s="12" t="n">
        <f aca="false">1/B16</f>
        <v>1</v>
      </c>
    </row>
    <row r="18" customFormat="false" ht="12.75" hidden="false" customHeight="false" outlineLevel="0" collapsed="false">
      <c r="A18" s="13"/>
      <c r="B18" s="13"/>
    </row>
    <row r="19" customFormat="false" ht="12.75" hidden="false" customHeight="false" outlineLevel="0" collapsed="false">
      <c r="A19" s="10" t="s">
        <v>12</v>
      </c>
      <c r="B19" s="11" t="n">
        <f aca="false">(B1-B4)/(3*B2)</f>
        <v>1</v>
      </c>
    </row>
    <row r="20" customFormat="false" ht="12.75" hidden="false" customHeight="false" outlineLevel="0" collapsed="false">
      <c r="A20" s="10" t="s">
        <v>13</v>
      </c>
      <c r="B20" s="11" t="n">
        <f aca="false">(B5-B1)/(3*B2)</f>
        <v>1</v>
      </c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 t="s">
        <v>14</v>
      </c>
      <c r="B22" s="11" t="n">
        <f aca="false">MIN(B19:B20)</f>
        <v>1</v>
      </c>
    </row>
    <row r="68" customFormat="false" ht="12.75" hidden="false" customHeight="false" outlineLevel="0" collapsed="false">
      <c r="B68" s="1" t="s">
        <v>15</v>
      </c>
      <c r="C68" s="14" t="n">
        <f aca="false">B2/3</f>
        <v>1.66666666666667</v>
      </c>
    </row>
    <row r="69" customFormat="false" ht="12.75" hidden="false" customHeight="false" outlineLevel="0" collapsed="false">
      <c r="B69" s="1" t="s">
        <v>16</v>
      </c>
      <c r="C69" s="14" t="s">
        <v>17</v>
      </c>
      <c r="E69" s="14" t="s">
        <v>18</v>
      </c>
    </row>
    <row r="70" customFormat="false" ht="12.75" hidden="false" customHeight="false" outlineLevel="0" collapsed="false">
      <c r="A70" s="1" t="n">
        <f aca="false">(B70-$B$1)/$B$2</f>
        <v>-3.66666666666658</v>
      </c>
      <c r="B70" s="1" t="n">
        <f aca="false">B71-$C$68</f>
        <v>981.666666666667</v>
      </c>
      <c r="C70" s="14" t="n">
        <f aca="false">NORMDIST(B70,$B$1,$B$2,0)</f>
        <v>9.60541303241934E-005</v>
      </c>
      <c r="E70" s="14" t="n">
        <f aca="false">B4</f>
        <v>985</v>
      </c>
      <c r="F70" s="14" t="n">
        <v>0.4</v>
      </c>
    </row>
    <row r="71" customFormat="false" ht="12.75" hidden="false" customHeight="false" outlineLevel="0" collapsed="false">
      <c r="A71" s="1" t="n">
        <f aca="false">(B71-$B$1)/$B$2</f>
        <v>-3.33333333333326</v>
      </c>
      <c r="B71" s="1" t="n">
        <f aca="false">B72-$C$68</f>
        <v>983.333333333334</v>
      </c>
      <c r="C71" s="14" t="n">
        <f aca="false">NORMDIST(B71,$B$1,$B$2,0)</f>
        <v>0.000308455799258299</v>
      </c>
      <c r="E71" s="14" t="n">
        <f aca="false">B4</f>
        <v>985</v>
      </c>
      <c r="F71" s="14" t="n">
        <v>0</v>
      </c>
    </row>
    <row r="72" customFormat="false" ht="12.75" hidden="false" customHeight="false" outlineLevel="0" collapsed="false">
      <c r="A72" s="1" t="n">
        <f aca="false">(B72-$B$1)/$B$2</f>
        <v>-2.99999999999993</v>
      </c>
      <c r="B72" s="1" t="n">
        <f aca="false">B73-$C$68</f>
        <v>985</v>
      </c>
      <c r="C72" s="14" t="n">
        <f aca="false">NORMDIST(B72,$B$1,$B$2,0)</f>
        <v>0.000886369682387783</v>
      </c>
      <c r="E72" s="14" t="n">
        <f aca="false">B5</f>
        <v>1015</v>
      </c>
      <c r="F72" s="14" t="n">
        <v>0</v>
      </c>
    </row>
    <row r="73" customFormat="false" ht="12.75" hidden="false" customHeight="false" outlineLevel="0" collapsed="false">
      <c r="A73" s="1" t="n">
        <f aca="false">(B73-$B$1)/$B$2</f>
        <v>-2.66666666666661</v>
      </c>
      <c r="B73" s="1" t="n">
        <f aca="false">B74-$C$68</f>
        <v>986.666666666667</v>
      </c>
      <c r="C73" s="14" t="n">
        <f aca="false">NORMDIST(B73,$B$1,$B$2,0)</f>
        <v>0.00227919720475986</v>
      </c>
      <c r="E73" s="14" t="n">
        <f aca="false">B5</f>
        <v>1015</v>
      </c>
      <c r="F73" s="14" t="n">
        <v>0.4</v>
      </c>
    </row>
    <row r="74" customFormat="false" ht="12.75" hidden="false" customHeight="false" outlineLevel="0" collapsed="false">
      <c r="A74" s="1" t="n">
        <f aca="false">(B74-$B$1)/$B$2</f>
        <v>-2.33333333333328</v>
      </c>
      <c r="B74" s="1" t="n">
        <f aca="false">B75-$C$68</f>
        <v>988.333333333334</v>
      </c>
      <c r="C74" s="14" t="n">
        <f aca="false">NORMDIST(B74,$B$1,$B$2,0)</f>
        <v>0.00524437781874255</v>
      </c>
    </row>
    <row r="75" customFormat="false" ht="12.75" hidden="false" customHeight="false" outlineLevel="0" collapsed="false">
      <c r="A75" s="1" t="n">
        <f aca="false">(B75-$B$1)/$B$2</f>
        <v>-1.99999999999995</v>
      </c>
      <c r="B75" s="1" t="n">
        <f aca="false">B76-$C$68</f>
        <v>990</v>
      </c>
      <c r="C75" s="14" t="n">
        <f aca="false">NORMDIST(B75,$B$1,$B$2,0)</f>
        <v>0.0107981933026386</v>
      </c>
      <c r="E75" s="14" t="s">
        <v>19</v>
      </c>
    </row>
    <row r="76" customFormat="false" ht="12.75" hidden="false" customHeight="false" outlineLevel="0" collapsed="false">
      <c r="A76" s="1" t="n">
        <f aca="false">(B76-$B$1)/$B$2</f>
        <v>-1.66666666666663</v>
      </c>
      <c r="B76" s="1" t="n">
        <f aca="false">B77-$C$68</f>
        <v>991.666666666667</v>
      </c>
      <c r="C76" s="14" t="n">
        <f aca="false">NORMDIST(B76,$B$1,$B$2,0)</f>
        <v>0.019895427758551</v>
      </c>
    </row>
    <row r="77" customFormat="false" ht="12.75" hidden="false" customHeight="false" outlineLevel="0" collapsed="false">
      <c r="A77" s="1" t="n">
        <f aca="false">(B77-$B$1)/$B$2</f>
        <v>-1.3333333333333</v>
      </c>
      <c r="B77" s="1" t="n">
        <f aca="false">B78-$C$68</f>
        <v>993.333333333334</v>
      </c>
      <c r="C77" s="14" t="n">
        <f aca="false">NORMDIST(B77,$B$1,$B$2,0)</f>
        <v>0.0328020149352001</v>
      </c>
      <c r="E77" s="14" t="n">
        <f aca="false">B1-3*B2</f>
        <v>985</v>
      </c>
      <c r="F77" s="14" t="n">
        <v>0.4</v>
      </c>
    </row>
    <row r="78" customFormat="false" ht="12.75" hidden="false" customHeight="false" outlineLevel="0" collapsed="false">
      <c r="A78" s="1" t="n">
        <f aca="false">(B78-$B$1)/$B$2</f>
        <v>-0.999999999999977</v>
      </c>
      <c r="B78" s="1" t="n">
        <f aca="false">B79-$C$68</f>
        <v>995</v>
      </c>
      <c r="C78" s="14" t="n">
        <f aca="false">NORMDIST(B78,$B$1,$B$2,0)</f>
        <v>0.0483941449038298</v>
      </c>
      <c r="E78" s="14" t="n">
        <f aca="false">E77</f>
        <v>985</v>
      </c>
      <c r="F78" s="14" t="n">
        <v>0</v>
      </c>
    </row>
    <row r="79" customFormat="false" ht="12.75" hidden="false" customHeight="false" outlineLevel="0" collapsed="false">
      <c r="A79" s="1" t="n">
        <f aca="false">(B79-$B$1)/$B$2</f>
        <v>-0.666666666666652</v>
      </c>
      <c r="B79" s="1" t="n">
        <f aca="false">B80-$C$68</f>
        <v>996.666666666667</v>
      </c>
      <c r="C79" s="14" t="n">
        <f aca="false">NORMDIST(B79,$B$1,$B$2,0)</f>
        <v>0.0638896011044711</v>
      </c>
      <c r="E79" s="14" t="n">
        <f aca="false">B1+3*B2</f>
        <v>1015</v>
      </c>
      <c r="F79" s="14" t="n">
        <v>0</v>
      </c>
    </row>
    <row r="80" customFormat="false" ht="12.75" hidden="false" customHeight="false" outlineLevel="0" collapsed="false">
      <c r="A80" s="1" t="n">
        <f aca="false">(B80-$B$1)/$B$2</f>
        <v>-0.333333333333326</v>
      </c>
      <c r="B80" s="1" t="n">
        <f aca="false">B81-$C$68</f>
        <v>998.333333333333</v>
      </c>
      <c r="C80" s="14" t="n">
        <f aca="false">NORMDIST(B80,$B$1,$B$2,0)</f>
        <v>0.0754766455385988</v>
      </c>
      <c r="E80" s="14" t="n">
        <f aca="false">E79</f>
        <v>1015</v>
      </c>
      <c r="F80" s="14" t="n">
        <v>0.4</v>
      </c>
    </row>
    <row r="81" customFormat="false" ht="12.75" hidden="false" customHeight="false" outlineLevel="0" collapsed="false">
      <c r="A81" s="1" t="n">
        <f aca="false">(B81-$B$1)/$B$2</f>
        <v>0</v>
      </c>
      <c r="B81" s="1" t="n">
        <f aca="false">B1</f>
        <v>1000</v>
      </c>
      <c r="C81" s="14" t="n">
        <f aca="false">NORMDIST(B81,$B$1,$B$2,0)</f>
        <v>0.0797884560802865</v>
      </c>
    </row>
    <row r="82" customFormat="false" ht="12.75" hidden="false" customHeight="false" outlineLevel="0" collapsed="false">
      <c r="A82" s="1" t="n">
        <f aca="false">(B82-$B$1)/$B$2</f>
        <v>0.333333333333326</v>
      </c>
      <c r="B82" s="1" t="n">
        <f aca="false">B81+$C$68</f>
        <v>1001.66666666667</v>
      </c>
      <c r="C82" s="14" t="n">
        <f aca="false">NORMDIST(B82,$B$1,$B$2,0)</f>
        <v>0.0754766455385988</v>
      </c>
    </row>
    <row r="83" customFormat="false" ht="12.75" hidden="false" customHeight="false" outlineLevel="0" collapsed="false">
      <c r="A83" s="1" t="n">
        <f aca="false">(B83-$B$1)/$B$2</f>
        <v>0.666666666666652</v>
      </c>
      <c r="B83" s="1" t="n">
        <f aca="false">B82+$C$68</f>
        <v>1003.33333333333</v>
      </c>
      <c r="C83" s="14" t="n">
        <f aca="false">NORMDIST(B83,$B$1,$B$2,0)</f>
        <v>0.0638896011044711</v>
      </c>
    </row>
    <row r="84" customFormat="false" ht="12.75" hidden="false" customHeight="false" outlineLevel="0" collapsed="false">
      <c r="A84" s="1" t="n">
        <f aca="false">(B84-$B$1)/$B$2</f>
        <v>0.999999999999977</v>
      </c>
      <c r="B84" s="1" t="n">
        <f aca="false">B83+$C$68</f>
        <v>1005</v>
      </c>
      <c r="C84" s="14" t="n">
        <f aca="false">NORMDIST(B84,$B$1,$B$2,0)</f>
        <v>0.0483941449038298</v>
      </c>
    </row>
    <row r="85" customFormat="false" ht="12.75" hidden="false" customHeight="false" outlineLevel="0" collapsed="false">
      <c r="A85" s="1" t="n">
        <f aca="false">(B85-$B$1)/$B$2</f>
        <v>1.3333333333333</v>
      </c>
      <c r="B85" s="1" t="n">
        <f aca="false">B84+$C$68</f>
        <v>1006.66666666667</v>
      </c>
      <c r="C85" s="14" t="n">
        <f aca="false">NORMDIST(B85,$B$1,$B$2,0)</f>
        <v>0.0328020149352001</v>
      </c>
    </row>
    <row r="86" customFormat="false" ht="12.75" hidden="false" customHeight="false" outlineLevel="0" collapsed="false">
      <c r="A86" s="1" t="n">
        <f aca="false">(B86-$B$1)/$B$2</f>
        <v>1.66666666666663</v>
      </c>
      <c r="B86" s="1" t="n">
        <f aca="false">B85+$C$68</f>
        <v>1008.33333333333</v>
      </c>
      <c r="C86" s="14" t="n">
        <f aca="false">NORMDIST(B86,$B$1,$B$2,0)</f>
        <v>0.019895427758551</v>
      </c>
    </row>
    <row r="87" customFormat="false" ht="12.75" hidden="false" customHeight="false" outlineLevel="0" collapsed="false">
      <c r="A87" s="1" t="n">
        <f aca="false">(B87-$B$1)/$B$2</f>
        <v>1.99999999999995</v>
      </c>
      <c r="B87" s="1" t="n">
        <f aca="false">B86+$C$68</f>
        <v>1010</v>
      </c>
      <c r="C87" s="14" t="n">
        <f aca="false">NORMDIST(B87,$B$1,$B$2,0)</f>
        <v>0.0107981933026386</v>
      </c>
    </row>
    <row r="88" customFormat="false" ht="12.75" hidden="false" customHeight="false" outlineLevel="0" collapsed="false">
      <c r="A88" s="1" t="n">
        <f aca="false">(B88-$B$1)/$B$2</f>
        <v>2.33333333333328</v>
      </c>
      <c r="B88" s="1" t="n">
        <f aca="false">B87+$C$68</f>
        <v>1011.66666666667</v>
      </c>
      <c r="C88" s="14" t="n">
        <f aca="false">NORMDIST(B88,$B$1,$B$2,0)</f>
        <v>0.00524437781874255</v>
      </c>
    </row>
    <row r="89" customFormat="false" ht="12.75" hidden="false" customHeight="false" outlineLevel="0" collapsed="false">
      <c r="A89" s="1" t="n">
        <f aca="false">(B89-$B$1)/$B$2</f>
        <v>2.66666666666661</v>
      </c>
      <c r="B89" s="1" t="n">
        <f aca="false">B88+$C$68</f>
        <v>1013.33333333333</v>
      </c>
      <c r="C89" s="14" t="n">
        <f aca="false">NORMDIST(B89,$B$1,$B$2,0)</f>
        <v>0.00227919720475986</v>
      </c>
    </row>
    <row r="90" customFormat="false" ht="12.75" hidden="false" customHeight="false" outlineLevel="0" collapsed="false">
      <c r="A90" s="1" t="n">
        <f aca="false">(B90-$B$1)/$B$2</f>
        <v>2.99999999999993</v>
      </c>
      <c r="B90" s="1" t="n">
        <f aca="false">B89+$C$68</f>
        <v>1015</v>
      </c>
      <c r="C90" s="14" t="n">
        <f aca="false">NORMDIST(B90,$B$1,$B$2,0)</f>
        <v>0.000886369682387783</v>
      </c>
    </row>
    <row r="91" customFormat="false" ht="12.75" hidden="false" customHeight="false" outlineLevel="0" collapsed="false">
      <c r="A91" s="1" t="n">
        <f aca="false">(B91-$B$1)/$B$2</f>
        <v>3.33333333333326</v>
      </c>
      <c r="B91" s="1" t="n">
        <f aca="false">B90+$C$68</f>
        <v>1016.66666666667</v>
      </c>
      <c r="C91" s="14" t="n">
        <f aca="false">NORMDIST(B91,$B$1,$B$2,0)</f>
        <v>0.000308455799258299</v>
      </c>
    </row>
    <row r="92" customFormat="false" ht="12.75" hidden="false" customHeight="false" outlineLevel="0" collapsed="false">
      <c r="A92" s="1" t="n">
        <f aca="false">(B92-$B$1)/$B$2</f>
        <v>3.66666666666658</v>
      </c>
      <c r="B92" s="1" t="n">
        <f aca="false">B91+$C$68</f>
        <v>1018.33333333333</v>
      </c>
      <c r="C92" s="14" t="n">
        <f aca="false">NORMDIST(B92,$B$1,$B$2,0)</f>
        <v>9.60541303241934E-005</v>
      </c>
    </row>
  </sheetData>
  <sheetProtection sheet="true" objects="true" scenarios="true"/>
  <mergeCells count="2"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8:47:09Z</dcterms:created>
  <dc:creator>João</dc:creator>
  <dc:description/>
  <dc:language>en-US</dc:language>
  <cp:lastModifiedBy>João</cp:lastModifiedBy>
  <dcterms:modified xsi:type="dcterms:W3CDTF">2003-11-10T20:12:10Z</dcterms:modified>
  <cp:revision>0</cp:revision>
  <dc:subject/>
  <dc:title/>
</cp:coreProperties>
</file>